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ИНЕГИН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25374.9916</v>
      </c>
      <c r="D19" s="19" t="n">
        <v>560650.96</v>
      </c>
      <c r="E19" s="19" t="n">
        <v>475579.99</v>
      </c>
      <c r="F19" s="20" t="n">
        <v>147600.41</v>
      </c>
      <c r="G19" s="21" t="n">
        <f aca="false">D19+D20-C19-F19-F20</f>
        <v>-509912.38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5248.49</v>
      </c>
      <c r="E20" s="19" t="n">
        <v>242198.18</v>
      </c>
      <c r="F20" s="20" t="n">
        <v>32836.4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3033.25</v>
      </c>
      <c r="D21" s="20" t="n">
        <v>99277.28</v>
      </c>
      <c r="E21" s="20" t="n">
        <v>98551.9</v>
      </c>
      <c r="F21" s="20" t="n">
        <v>14334.47</v>
      </c>
      <c r="G21" s="21" t="n">
        <f aca="false">D21+D22+D23-C21-F21-F22-F23</f>
        <v>79067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0409.6</v>
      </c>
      <c r="E22" s="20" t="n">
        <v>169843.42</v>
      </c>
      <c r="F22" s="20" t="n">
        <v>21152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39.84</v>
      </c>
      <c r="F23" s="20" t="n">
        <v>2098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78408.2416</v>
      </c>
      <c r="D24" s="24" t="n">
        <f aca="false">SUM(D19:D23)</f>
        <v>1065586.33</v>
      </c>
      <c r="E24" s="24" t="n">
        <f aca="false">SUM(E19:E23)</f>
        <v>987113.33</v>
      </c>
      <c r="F24" s="24" t="n">
        <f aca="false">SUM(F19:F23)</f>
        <v>218022.52</v>
      </c>
      <c r="G24" s="24" t="n">
        <f aca="false">SUM(G19:G23)</f>
        <v>-430844.4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105.76</v>
      </c>
      <c r="D30" s="20" t="n">
        <v>35400.03</v>
      </c>
      <c r="E30" s="20" t="n">
        <v>4132.88</v>
      </c>
      <c r="F30" s="20" t="n">
        <v>36105.76</v>
      </c>
      <c r="G30" s="20" t="n">
        <f aca="false">C30-E30-F30</f>
        <v>-4132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1406.75</v>
      </c>
      <c r="D31" s="20" t="n">
        <v>175423.72</v>
      </c>
      <c r="E31" s="20" t="n">
        <v>24214.06</v>
      </c>
      <c r="F31" s="20" t="n">
        <v>181406.75</v>
      </c>
      <c r="G31" s="20" t="n">
        <f aca="false">C31-E31-F31</f>
        <v>-24214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7871.34</v>
      </c>
      <c r="D32" s="20" t="n">
        <v>154626.73</v>
      </c>
      <c r="E32" s="20" t="n">
        <v>19847.37</v>
      </c>
      <c r="F32" s="20" t="n">
        <v>100522.458052815</v>
      </c>
      <c r="G32" s="20" t="n">
        <f aca="false">C32-E32-F32</f>
        <v>37501.511947185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541.96</v>
      </c>
      <c r="D33" s="20" t="n">
        <v>37863.78</v>
      </c>
      <c r="E33" s="20" t="n">
        <v>4967.88</v>
      </c>
      <c r="F33" s="20" t="n">
        <v>38541.96</v>
      </c>
      <c r="G33" s="20" t="n">
        <f aca="false">C33-E33-F33</f>
        <v>-4967.8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731.44</v>
      </c>
      <c r="D36" s="20" t="n">
        <v>16405.87</v>
      </c>
      <c r="E36" s="20" t="n">
        <v>1957.44</v>
      </c>
      <c r="F36" s="20" t="n">
        <v>16731.44</v>
      </c>
      <c r="G36" s="20" t="n">
        <f aca="false">C36-E36-F36</f>
        <v>-1957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070.49</v>
      </c>
      <c r="D37" s="20" t="n">
        <v>13201.82</v>
      </c>
      <c r="E37" s="20" t="n">
        <v>1159.05</v>
      </c>
      <c r="F37" s="20" t="n">
        <v>14070.49</v>
      </c>
      <c r="G37" s="20" t="n">
        <f aca="false">C37-E37-F37</f>
        <v>-1159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977.81</v>
      </c>
      <c r="D38" s="20" t="n">
        <v>6169.13</v>
      </c>
      <c r="E38" s="20" t="n">
        <v>1633.79</v>
      </c>
      <c r="F38" s="20" t="n">
        <v>5977.81</v>
      </c>
      <c r="G38" s="20" t="n">
        <f aca="false">C38-E38-F38</f>
        <v>-1633.7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4815.49</v>
      </c>
      <c r="D40" s="20" t="n">
        <v>75006.96</v>
      </c>
      <c r="E40" s="20" t="n">
        <v>5703.71</v>
      </c>
      <c r="F40" s="20" t="n">
        <v>74815.49</v>
      </c>
      <c r="G40" s="20" t="n">
        <f aca="false">C40-E40-F40</f>
        <v>-5703.71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720.95</v>
      </c>
      <c r="D41" s="20" t="n">
        <v>20712.13</v>
      </c>
      <c r="E41" s="20" t="n">
        <v>2279.35</v>
      </c>
      <c r="F41" s="20" t="n">
        <v>20720.95</v>
      </c>
      <c r="G41" s="20" t="n">
        <f aca="false">C41-E41-F41</f>
        <v>-2279.3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46241.99</v>
      </c>
      <c r="D45" s="30" t="n">
        <f aca="false">SUM(D30:D44)</f>
        <v>534810.17</v>
      </c>
      <c r="E45" s="30" t="n">
        <f aca="false">SUM(E30:E44)</f>
        <v>65895.53</v>
      </c>
      <c r="F45" s="30" t="n">
        <f aca="false">SUM(F30:F44)</f>
        <v>488893.108052815</v>
      </c>
      <c r="G45" s="30" t="n">
        <f aca="false">SUM(G30:G44)</f>
        <v>-8546.648052814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033.81496797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198.35244077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635.57158343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966.928637968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687.79042266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0522.4580528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83918.0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11828.3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21923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9904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1Z</dcterms:created>
  <dc:creator>1</dc:creator>
  <dc:description/>
  <dc:language>en-US</dc:language>
  <cp:lastModifiedBy>1</cp:lastModifiedBy>
  <dcterms:modified xsi:type="dcterms:W3CDTF">2015-03-31T08:28:51Z</dcterms:modified>
  <cp:revision>0</cp:revision>
  <dc:subject/>
  <dc:title/>
</cp:coreProperties>
</file>